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81877</v>
      </c>
      <c r="H16" s="12" t="n">
        <v>17031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81877</v>
      </c>
      <c r="H17" s="16" t="n">
        <f aca="false">SUM(H12:H16)</f>
        <v>17031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52724.05</v>
      </c>
      <c r="H20" s="12" t="n">
        <v>52679.05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8</v>
      </c>
      <c r="H24" s="12" t="n">
        <v>8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52732.05</v>
      </c>
      <c r="H25" s="16" t="n">
        <f aca="false">SUM(H20:H24)</f>
        <v>52687.05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8321.22</v>
      </c>
      <c r="H43" s="16" t="n">
        <v>18321.22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52930.27</v>
      </c>
      <c r="H45" s="16" t="n">
        <f aca="false">H43+H41+H34+H25+H17+H9</f>
        <v>88039.27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28T08:47:22Z</dcterms:modified>
  <cp:revision>0</cp:revision>
  <dc:subject/>
  <dc:title/>
</cp:coreProperties>
</file>