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34897.59</v>
      </c>
      <c r="H7" s="38" t="n">
        <v>29591.45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34897.59</v>
      </c>
      <c r="AF7" s="39" t="n">
        <v>29591.45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0438.06</v>
      </c>
      <c r="H8" s="38" t="n">
        <v>5214.31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10438.06</v>
      </c>
      <c r="AF8" s="39" t="n">
        <v>5214.31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24975.25</v>
      </c>
      <c r="H9" s="38" t="n">
        <v>23346.02</v>
      </c>
      <c r="I9" s="38" t="n">
        <v>0</v>
      </c>
      <c r="J9" s="38" t="n">
        <v>0</v>
      </c>
      <c r="K9" s="38" t="n">
        <v>915</v>
      </c>
      <c r="L9" s="38" t="n">
        <v>915</v>
      </c>
      <c r="M9" s="38" t="n">
        <v>48000</v>
      </c>
      <c r="N9" s="38" t="n">
        <v>23338.02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73890.25</v>
      </c>
      <c r="AF9" s="39" t="n">
        <v>47599.04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16544.75</v>
      </c>
      <c r="H11" s="38" t="n">
        <v>16544.75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16544.75</v>
      </c>
      <c r="AF11" s="39" t="n">
        <v>16544.75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0</v>
      </c>
      <c r="AF12" s="39" t="n"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948.71</v>
      </c>
      <c r="H13" s="38" t="n">
        <v>474.72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948.71</v>
      </c>
      <c r="AF13" s="39" t="n">
        <v>474.72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87804.36</v>
      </c>
      <c r="H18" s="39" t="n">
        <v>75171.25</v>
      </c>
      <c r="I18" s="39" t="n">
        <v>0</v>
      </c>
      <c r="J18" s="39" t="n">
        <v>0</v>
      </c>
      <c r="K18" s="39" t="n">
        <v>915</v>
      </c>
      <c r="L18" s="39" t="n">
        <v>915</v>
      </c>
      <c r="M18" s="39" t="n">
        <v>48000</v>
      </c>
      <c r="N18" s="39" t="n">
        <v>23338.02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136719.36</v>
      </c>
      <c r="AF18" s="39" t="n">
        <v>99424.27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46184.7</v>
      </c>
      <c r="V19" s="38" t="n">
        <v>46184.7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46184.7</v>
      </c>
      <c r="AF19" s="39" t="n">
        <v>46184.7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13200</v>
      </c>
      <c r="H23" s="38" t="n">
        <v>3795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13200</v>
      </c>
      <c r="AF23" s="39" t="n">
        <v>3795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3200</v>
      </c>
      <c r="H29" s="39" t="n">
        <v>3795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46184.7</v>
      </c>
      <c r="V29" s="39" t="n">
        <v>46184.7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59384.7</v>
      </c>
      <c r="AF29" s="39" t="n">
        <v>84134.7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8321.22</v>
      </c>
      <c r="H31" s="39" t="n">
        <v>16395.23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8321.22</v>
      </c>
      <c r="AF31" s="39" t="n">
        <v>16395.23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119325.58</v>
      </c>
      <c r="H32" s="50" t="n">
        <v>129516.48</v>
      </c>
      <c r="I32" s="50" t="n">
        <v>0</v>
      </c>
      <c r="J32" s="50" t="n">
        <v>0</v>
      </c>
      <c r="K32" s="50" t="n">
        <v>915</v>
      </c>
      <c r="L32" s="50" t="n">
        <v>915</v>
      </c>
      <c r="M32" s="50" t="n">
        <v>48000</v>
      </c>
      <c r="N32" s="50" t="n">
        <v>23338.02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46184.7</v>
      </c>
      <c r="V32" s="50" t="n">
        <v>46184.7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214425.28</v>
      </c>
      <c r="AF32" s="39" t="n">
        <v>199954.2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28T08:47:29Z</dcterms:modified>
  <cp:revision>0</cp:revision>
  <dc:subject/>
  <dc:title/>
</cp:coreProperties>
</file>