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llinare Canavesan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5/2020</t>
  </si>
  <si>
    <t xml:space="preserve">0150420200040013900</t>
  </si>
  <si>
    <t xml:space="preserve">27/05/2020</t>
  </si>
  <si>
    <t xml:space="preserve">B/Bollettazione</t>
  </si>
  <si>
    <t xml:space="preserve">SI</t>
  </si>
  <si>
    <t xml:space="preserve">Z8F17EA304</t>
  </si>
  <si>
    <t xml:space="preserve">28/05/2020</t>
  </si>
  <si>
    <t xml:space="preserve">ACEA PINEROLESE ENERGIA SRL</t>
  </si>
  <si>
    <t xml:space="preserve">08547890015</t>
  </si>
  <si>
    <t xml:space="preserve">AREA PROVVEDITORATO E MANUTENZIONI</t>
  </si>
  <si>
    <t xml:space="preserve">26/07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)</f>
        <v>5521.0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3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46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521.07</v>
      </c>
      <c r="H11" s="131" t="n">
        <v>995.6</v>
      </c>
      <c r="I11" s="207" t="s">
        <v>110</v>
      </c>
      <c r="J11" s="131" t="n">
        <f aca="false">IF(I11="SI",G11-H11,G11)</f>
        <v>4525.47</v>
      </c>
      <c r="K11" s="127" t="s">
        <v>111</v>
      </c>
      <c r="L11" s="127" t="n">
        <v>2020</v>
      </c>
      <c r="M11" s="127" t="n">
        <v>1585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2</v>
      </c>
      <c r="S11" s="130" t="s">
        <v>115</v>
      </c>
      <c r="T11" s="127" t="n">
        <v>1040203</v>
      </c>
      <c r="U11" s="127" t="n">
        <v>1570</v>
      </c>
      <c r="V11" s="127" t="n">
        <v>1361</v>
      </c>
      <c r="W11" s="127" t="n">
        <v>3</v>
      </c>
      <c r="X11" s="132" t="n">
        <v>2020</v>
      </c>
      <c r="Y11" s="132" t="n">
        <v>26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8"/>
      <c r="G12" s="209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0" t="s">
        <v>117</v>
      </c>
      <c r="G13" s="211" t="n">
        <f aca="false">SUM(G11:G11)</f>
        <v>5521.07</v>
      </c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SUM(AC11:AC11)</f>
        <v>1</v>
      </c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19</v>
      </c>
      <c r="B5" s="215"/>
      <c r="C5" s="215"/>
      <c r="D5" s="215"/>
      <c r="E5" s="215"/>
      <c r="F5" s="215"/>
      <c r="G5" s="215"/>
      <c r="H5" s="215"/>
      <c r="I5" s="215"/>
      <c r="J5" s="216" t="s">
        <v>12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2</v>
      </c>
      <c r="C12" s="117" t="s">
        <v>27</v>
      </c>
      <c r="D12" s="118" t="s">
        <v>28</v>
      </c>
      <c r="E12" s="239" t="s">
        <v>12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4</v>
      </c>
      <c r="M12" s="125" t="s">
        <v>58</v>
      </c>
      <c r="N12" s="125" t="s">
        <v>125</v>
      </c>
      <c r="O12" s="125" t="s">
        <v>12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orito.enrica</cp:lastModifiedBy>
  <cp:lastPrinted>2015-01-23T09:39:52Z</cp:lastPrinted>
  <dcterms:modified xsi:type="dcterms:W3CDTF">2024-05-21T11:16:37Z</dcterms:modified>
  <cp:revision>0</cp:revision>
  <dc:subject/>
  <dc:title/>
</cp:coreProperties>
</file>