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llinare Canavesan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8/2021</t>
  </si>
  <si>
    <t xml:space="preserve">NC7 / 32 / 2021</t>
  </si>
  <si>
    <t xml:space="preserve">06/04/2021</t>
  </si>
  <si>
    <t xml:space="preserve">NOTA CREDITO</t>
  </si>
  <si>
    <t xml:space="preserve">SI</t>
  </si>
  <si>
    <t xml:space="preserve">16/04/2021</t>
  </si>
  <si>
    <t xml:space="preserve">ALMA SPA</t>
  </si>
  <si>
    <t xml:space="preserve">00572290047</t>
  </si>
  <si>
    <t xml:space="preserve">*</t>
  </si>
  <si>
    <t xml:space="preserve">14/06/2021</t>
  </si>
  <si>
    <t xml:space="preserve">01/07/2021</t>
  </si>
  <si>
    <t xml:space="preserve">217003174</t>
  </si>
  <si>
    <t xml:space="preserve">21/05/2021</t>
  </si>
  <si>
    <t xml:space="preserve">NOTA DI CREDITO</t>
  </si>
  <si>
    <t xml:space="preserve">Z6B3080FCF</t>
  </si>
  <si>
    <t xml:space="preserve">29/05/2021</t>
  </si>
  <si>
    <t xml:space="preserve">COMPAGNIA ENERGETICA ITALIANA s.p.a.</t>
  </si>
  <si>
    <t xml:space="preserve">07824790963</t>
  </si>
  <si>
    <t xml:space="preserve">27/07/2021</t>
  </si>
  <si>
    <t xml:space="preserve">31/12/2021</t>
  </si>
  <si>
    <t xml:space="preserve">217003716</t>
  </si>
  <si>
    <t xml:space="preserve">25/06/2021</t>
  </si>
  <si>
    <t xml:space="preserve">ZA13080FA8</t>
  </si>
  <si>
    <t xml:space="preserve">05/07/2021</t>
  </si>
  <si>
    <t xml:space="preserve">AREA PROVVEDITORATO E MANUTENZIONI</t>
  </si>
  <si>
    <t xml:space="preserve">01/09/2021</t>
  </si>
  <si>
    <t xml:space="preserve">02/04/2021</t>
  </si>
  <si>
    <t xml:space="preserve">E128</t>
  </si>
  <si>
    <t xml:space="preserve">22/03/2021</t>
  </si>
  <si>
    <t xml:space="preserve">COMUNE DI VAUDA - ASSISTENZA DISABILI MESE DI FEBBRAIO 2021</t>
  </si>
  <si>
    <t xml:space="preserve">29/03/2021</t>
  </si>
  <si>
    <t xml:space="preserve">CRISALIDE S.C.S. ONLUS</t>
  </si>
  <si>
    <t xml:space="preserve">07628390010</t>
  </si>
  <si>
    <t xml:space="preserve">AREA SERVIZI AMMINISTRATIVI E FINANZIARI</t>
  </si>
  <si>
    <t xml:space="preserve">28/05/2021</t>
  </si>
  <si>
    <t xml:space="preserve">31/12/2020</t>
  </si>
  <si>
    <t xml:space="preserve">1020394125</t>
  </si>
  <si>
    <t xml:space="preserve">18/12/2020</t>
  </si>
  <si>
    <t xml:space="preserve">Rif. Ft. 1020378453 del 14.12.2020</t>
  </si>
  <si>
    <t xml:space="preserve">NO</t>
  </si>
  <si>
    <t xml:space="preserve">Z5526F9E2A</t>
  </si>
  <si>
    <t xml:space="preserve">19/12/2020</t>
  </si>
  <si>
    <t xml:space="preserve">POSTE ITALIANE SPA GESTIONE ANTICIPI E DEPOSITI</t>
  </si>
  <si>
    <t xml:space="preserve">01114601006</t>
  </si>
  <si>
    <t xml:space="preserve">97103880585</t>
  </si>
  <si>
    <t xml:space="preserve">16/02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-4773.6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9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467.26</v>
      </c>
      <c r="H11" s="131" t="n">
        <v>-84.26</v>
      </c>
      <c r="I11" s="207" t="s">
        <v>110</v>
      </c>
      <c r="J11" s="131" t="n">
        <f aca="false">IF(I11="SI",G11-H11,G11)</f>
        <v>-383</v>
      </c>
      <c r="K11" s="127"/>
      <c r="L11" s="127" t="n">
        <v>2021</v>
      </c>
      <c r="M11" s="127" t="n">
        <v>97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1</v>
      </c>
      <c r="B12" s="127" t="n">
        <v>528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-5.59</v>
      </c>
      <c r="H12" s="131" t="n">
        <v>0.42</v>
      </c>
      <c r="I12" s="207" t="s">
        <v>110</v>
      </c>
      <c r="J12" s="131" t="n">
        <f aca="false">IF(I12="SI",G12-H12,G12)</f>
        <v>-6.01</v>
      </c>
      <c r="K12" s="127" t="s">
        <v>120</v>
      </c>
      <c r="L12" s="127" t="n">
        <v>2021</v>
      </c>
      <c r="M12" s="127" t="n">
        <v>1429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4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1</v>
      </c>
      <c r="B13" s="127" t="n">
        <v>1087</v>
      </c>
      <c r="C13" s="128" t="s">
        <v>125</v>
      </c>
      <c r="D13" s="129" t="s">
        <v>126</v>
      </c>
      <c r="E13" s="128" t="s">
        <v>127</v>
      </c>
      <c r="F13" s="130" t="s">
        <v>119</v>
      </c>
      <c r="G13" s="131" t="n">
        <v>-1560.12</v>
      </c>
      <c r="H13" s="131" t="n">
        <v>-281.33</v>
      </c>
      <c r="I13" s="207" t="s">
        <v>110</v>
      </c>
      <c r="J13" s="131" t="n">
        <f aca="false">IF(I13="SI",G13-H13,G13)</f>
        <v>-1278.79</v>
      </c>
      <c r="K13" s="127" t="s">
        <v>128</v>
      </c>
      <c r="L13" s="127" t="n">
        <v>2021</v>
      </c>
      <c r="M13" s="127" t="n">
        <v>1706</v>
      </c>
      <c r="N13" s="128" t="s">
        <v>129</v>
      </c>
      <c r="O13" s="130" t="s">
        <v>122</v>
      </c>
      <c r="P13" s="128" t="s">
        <v>123</v>
      </c>
      <c r="Q13" s="128" t="s">
        <v>123</v>
      </c>
      <c r="R13" s="127" t="n">
        <v>2</v>
      </c>
      <c r="S13" s="130" t="s">
        <v>130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1</v>
      </c>
      <c r="AC13" s="93" t="e">
        <f aca="false">IF(O13=#REF!,0,1)</f>
        <v>#REF!</v>
      </c>
    </row>
    <row r="14" customFormat="false" ht="15" hidden="false" customHeight="false" outlineLevel="0" collapsed="false">
      <c r="A14" s="127" t="n">
        <v>2021</v>
      </c>
      <c r="B14" s="127" t="n">
        <v>300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-1064.28</v>
      </c>
      <c r="H14" s="131" t="n">
        <v>-50.68</v>
      </c>
      <c r="I14" s="207" t="s">
        <v>110</v>
      </c>
      <c r="J14" s="131" t="n">
        <f aca="false">IF(I14="SI",G14-H14,G14)</f>
        <v>-1013.6</v>
      </c>
      <c r="K14" s="127"/>
      <c r="L14" s="127" t="n">
        <v>2021</v>
      </c>
      <c r="M14" s="127" t="n">
        <v>835</v>
      </c>
      <c r="N14" s="128" t="s">
        <v>136</v>
      </c>
      <c r="O14" s="130" t="s">
        <v>137</v>
      </c>
      <c r="P14" s="128" t="s">
        <v>138</v>
      </c>
      <c r="Q14" s="128" t="s">
        <v>138</v>
      </c>
      <c r="R14" s="127" t="n">
        <v>1</v>
      </c>
      <c r="S14" s="130" t="s">
        <v>139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1169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-1676.37</v>
      </c>
      <c r="H15" s="131" t="n">
        <v>0</v>
      </c>
      <c r="I15" s="207" t="s">
        <v>145</v>
      </c>
      <c r="J15" s="131" t="n">
        <f aca="false">IF(I15="SI",G15-H15,G15)</f>
        <v>-1676.37</v>
      </c>
      <c r="K15" s="127" t="s">
        <v>146</v>
      </c>
      <c r="L15" s="127" t="n">
        <v>2020</v>
      </c>
      <c r="M15" s="127" t="n">
        <v>3609</v>
      </c>
      <c r="N15" s="128" t="s">
        <v>147</v>
      </c>
      <c r="O15" s="130" t="s">
        <v>148</v>
      </c>
      <c r="P15" s="128" t="s">
        <v>149</v>
      </c>
      <c r="Q15" s="128" t="s">
        <v>150</v>
      </c>
      <c r="R15" s="127" t="s">
        <v>114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51</v>
      </c>
      <c r="AC15" s="93" t="e">
        <f aca="false">IF(O15=#REF!,0,1)</f>
        <v>#REF!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52</v>
      </c>
      <c r="G17" s="211" t="n">
        <f aca="false">SUM(G11:G15)</f>
        <v>-4773.62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e">
        <f aca="false">SUM(AC11:AC15)</f>
        <v>#REF!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4</v>
      </c>
      <c r="B5" s="215"/>
      <c r="C5" s="215"/>
      <c r="D5" s="215"/>
      <c r="E5" s="215"/>
      <c r="F5" s="215"/>
      <c r="G5" s="215"/>
      <c r="H5" s="215"/>
      <c r="I5" s="215"/>
      <c r="J5" s="216" t="s">
        <v>15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7</v>
      </c>
      <c r="C12" s="117" t="s">
        <v>27</v>
      </c>
      <c r="D12" s="118" t="s">
        <v>28</v>
      </c>
      <c r="E12" s="239" t="s">
        <v>15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9</v>
      </c>
      <c r="M12" s="125" t="s">
        <v>58</v>
      </c>
      <c r="N12" s="125" t="s">
        <v>160</v>
      </c>
      <c r="O12" s="125" t="s">
        <v>16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orito.enrica</cp:lastModifiedBy>
  <cp:lastPrinted>2015-01-23T09:39:52Z</cp:lastPrinted>
  <dcterms:modified xsi:type="dcterms:W3CDTF">2024-05-21T11:20:21Z</dcterms:modified>
  <cp:revision>0</cp:revision>
  <dc:subject/>
  <dc:title/>
</cp:coreProperties>
</file>