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76000</v>
      </c>
      <c r="E16" s="60" t="n">
        <v>72634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76000</v>
      </c>
      <c r="E17" s="63" t="n">
        <v>72634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76000</v>
      </c>
      <c r="E18" s="63" t="n">
        <v>72634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74000</v>
      </c>
      <c r="E23" s="60" t="n">
        <v>174000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4000</v>
      </c>
      <c r="E24" s="63" t="n">
        <v>124000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4000</v>
      </c>
      <c r="E26" s="63" t="n">
        <v>12400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5000</v>
      </c>
      <c r="E28" s="63" t="n">
        <v>45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5000</v>
      </c>
      <c r="E30" s="63" t="n">
        <v>45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000</v>
      </c>
      <c r="E42" s="63" t="n">
        <v>5000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000</v>
      </c>
      <c r="E44" s="63" t="n">
        <v>4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00</v>
      </c>
      <c r="E45" s="63" t="n">
        <v>10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70000</v>
      </c>
      <c r="E151" s="60" t="n">
        <v>175358.7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0000</v>
      </c>
      <c r="E152" s="63" t="n">
        <v>40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0000</v>
      </c>
      <c r="E154" s="63" t="n">
        <v>3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0000</v>
      </c>
      <c r="E158" s="63" t="n">
        <v>135358.7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30000</v>
      </c>
      <c r="E164" s="63" t="n">
        <v>135358.7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36000</v>
      </c>
      <c r="E166" s="60" t="n">
        <v>849169.0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3700</v>
      </c>
      <c r="E167" s="63" t="n">
        <v>34692.8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5500</v>
      </c>
      <c r="E168" s="63" t="n">
        <v>2550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8200</v>
      </c>
      <c r="E169" s="63" t="n">
        <v>9192.8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200</v>
      </c>
      <c r="E170" s="63" t="n">
        <v>220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200</v>
      </c>
      <c r="E171" s="63" t="n">
        <v>220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54790</v>
      </c>
      <c r="E172" s="63" t="n">
        <v>766966.2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7200</v>
      </c>
      <c r="E173" s="63" t="n">
        <v>27432.4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27590</v>
      </c>
      <c r="E174" s="63" t="n">
        <v>739533.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0000</v>
      </c>
      <c r="E175" s="63" t="n">
        <v>4000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0000</v>
      </c>
      <c r="E176" s="63" t="n">
        <v>4000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310</v>
      </c>
      <c r="E203" s="63" t="n">
        <v>531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310</v>
      </c>
      <c r="E204" s="63" t="n">
        <v>531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000</v>
      </c>
      <c r="E210" s="60" t="n">
        <v>14000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000</v>
      </c>
      <c r="E214" s="63" t="n">
        <v>1400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000</v>
      </c>
      <c r="E215" s="63" t="n">
        <v>1400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70000</v>
      </c>
      <c r="E325" s="60" t="n">
        <v>171021.0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0000</v>
      </c>
      <c r="E326" s="63" t="n">
        <v>40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0000</v>
      </c>
      <c r="E328" s="63" t="n">
        <v>3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0000</v>
      </c>
      <c r="E332" s="63" t="n">
        <v>131021.0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0000</v>
      </c>
      <c r="E338" s="63" t="n">
        <v>131021.0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20000</v>
      </c>
      <c r="E342" s="73" t="n">
        <f aca="false">E340+E341+E4+E16+E23+E46+E85+E126+E145+E148+E151</f>
        <v>1075704.7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20000</v>
      </c>
      <c r="E343" s="76" t="n">
        <f aca="false">E166+E210+E259+E300+E319+E322+E325</f>
        <v>1034190.1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8T08:41:34Z</dcterms:modified>
  <cp:revision>0</cp:revision>
  <dc:subject/>
  <dc:title/>
</cp:coreProperties>
</file>